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dimentos_trim" sheetId="1" state="visible" r:id="rId2"/>
    <sheet name="Protocolos_trim" sheetId="2" state="visible" r:id="rId3"/>
    <sheet name="Sec_Geral_Trim" sheetId="3" state="visible" r:id="rId4"/>
    <sheet name="Nat_Assunto_Tri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9">
  <si>
    <t xml:space="preserve">Controladoria Geral do Município - Ouvidoria Geral</t>
  </si>
  <si>
    <t xml:space="preserve">SIGRC* - Sistema Integrado de Gerenciamento e Relacionamento com o Cidadão</t>
  </si>
  <si>
    <t xml:space="preserve">ATENDIMENTOS</t>
  </si>
  <si>
    <t xml:space="preserve">4º trim 2018</t>
  </si>
  <si>
    <t xml:space="preserve">3º trim 2018</t>
  </si>
  <si>
    <t xml:space="preserve">2º trim 2018</t>
  </si>
  <si>
    <t xml:space="preserve">1º trim 2018</t>
  </si>
  <si>
    <t xml:space="preserve">Média</t>
  </si>
  <si>
    <t xml:space="preserve">Telefone</t>
  </si>
  <si>
    <t xml:space="preserve">Formulário eletrônico ***</t>
  </si>
  <si>
    <t xml:space="preserve">Praça de Atendimento ao Munícipe</t>
  </si>
  <si>
    <t xml:space="preserve">E-mail**</t>
  </si>
  <si>
    <t xml:space="preserve">Pessoalmente/Carta</t>
  </si>
  <si>
    <t xml:space="preserve">TOTAL</t>
  </si>
  <si>
    <t xml:space="preserve">* Novo Sistema de Informação da Ouvidoria Geral do Município</t>
  </si>
  <si>
    <t xml:space="preserve">** Atendimento Presencial, E-mail e Carta estão consolidadas no canal Pessoalmente a partir de junho/2018</t>
  </si>
  <si>
    <t xml:space="preserve">SIGRC - Sistema Integrado de Gerenciamento e Relacionamento com o Cidadão</t>
  </si>
  <si>
    <t xml:space="preserve">Trimestres</t>
  </si>
  <si>
    <t xml:space="preserve">protocolos</t>
  </si>
  <si>
    <t xml:space="preserve">variação*</t>
  </si>
  <si>
    <t xml:space="preserve">* variação percentual em relação ao trimestre imediatamente anterior</t>
  </si>
  <si>
    <t xml:space="preserve">Unidades PMSP</t>
  </si>
  <si>
    <t xml:space="preserve">Secretaria do Governo Municipal</t>
  </si>
  <si>
    <t xml:space="preserve">Secretaria Especial de Comunicação</t>
  </si>
  <si>
    <t xml:space="preserve">Secretaria Especial de Relações Governamentais</t>
  </si>
  <si>
    <t xml:space="preserve">Secretaria Municipal da Fazenda</t>
  </si>
  <si>
    <t xml:space="preserve">Secretaria Municipal da Pessoa com Deficiência</t>
  </si>
  <si>
    <t xml:space="preserve">Secretaria Municipal da Saúde</t>
  </si>
  <si>
    <t xml:space="preserve">Secretaria Municipal de Assistência e Desenvolvimento Social</t>
  </si>
  <si>
    <t xml:space="preserve">Secretaria Municipal de Cultura</t>
  </si>
  <si>
    <t xml:space="preserve">Secretaria Municipal de Desenvolvimento Econômico</t>
  </si>
  <si>
    <t xml:space="preserve">Secretaria Municipal de Desestatização e Parcerias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Gestão</t>
  </si>
  <si>
    <t xml:space="preserve">Secretaria Municipal de Habitação</t>
  </si>
  <si>
    <t xml:space="preserve">Secretaria Municipal de Infraestrutura Urbana e Obras**</t>
  </si>
  <si>
    <t xml:space="preserve">Secretaria Municipal de Inovação e Tecnologia</t>
  </si>
  <si>
    <t xml:space="preserve">Secretaria Municipal de Justiça</t>
  </si>
  <si>
    <t xml:space="preserve">Secretaria Municipal de Mobilidade e Transportes</t>
  </si>
  <si>
    <t xml:space="preserve">Secretaria Municipal de Relações Internacionais</t>
  </si>
  <si>
    <t xml:space="preserve">Secretaria Municipal de Segurança Urbana</t>
  </si>
  <si>
    <t xml:space="preserve">Secretaria Municipal de Turismo</t>
  </si>
  <si>
    <t xml:space="preserve">Secretaria Municipal de Urbanismo e Licenciamento</t>
  </si>
  <si>
    <t xml:space="preserve">Secretaria Municipal do Verde e do Meio Ambiente</t>
  </si>
  <si>
    <t xml:space="preserve">Secretaria Municipal das Prefeituras Regionais* ¹</t>
  </si>
  <si>
    <t xml:space="preserve">Subprefeitura Aricanduva</t>
  </si>
  <si>
    <t xml:space="preserve">Subprefeitura Butantã</t>
  </si>
  <si>
    <t xml:space="preserve">Subprefeitura Campo Limpo</t>
  </si>
  <si>
    <t xml:space="preserve">Subprefeitura Capela do Socorro</t>
  </si>
  <si>
    <t xml:space="preserve">Subprefeitura Casa Verde</t>
  </si>
  <si>
    <t xml:space="preserve">Subprefeitura Cidade Ademar</t>
  </si>
  <si>
    <t xml:space="preserve">Subprefeitura Cidade Tiradentes</t>
  </si>
  <si>
    <t xml:space="preserve">Subprefeitura Ermelino Matarazzo</t>
  </si>
  <si>
    <t xml:space="preserve">Subprefeitura Freguesia/Brasilândia</t>
  </si>
  <si>
    <t xml:space="preserve">Subprefeitura Guaianases</t>
  </si>
  <si>
    <t xml:space="preserve">Subprefeitura Ipiranga</t>
  </si>
  <si>
    <t xml:space="preserve">Subprefeitura Itaim Paulista</t>
  </si>
  <si>
    <t xml:space="preserve">Subprefeitura Itaquera</t>
  </si>
  <si>
    <t xml:space="preserve">Subprefeitura Jabaquara</t>
  </si>
  <si>
    <t xml:space="preserve">Subprefeitura Jaçanã/Tremembé</t>
  </si>
  <si>
    <t xml:space="preserve">Subprefeitura Lapa</t>
  </si>
  <si>
    <t xml:space="preserve">Subprefeitura M'Boi Mirim</t>
  </si>
  <si>
    <t xml:space="preserve">Subprefeitura Mooca</t>
  </si>
  <si>
    <t xml:space="preserve">Subprefeitura Parelheiros</t>
  </si>
  <si>
    <t xml:space="preserve">Subprefeitura Penha</t>
  </si>
  <si>
    <t xml:space="preserve">Subprefeitura Perus</t>
  </si>
  <si>
    <t xml:space="preserve">Subprefeitura Pinheiros</t>
  </si>
  <si>
    <t xml:space="preserve">Subprefeitura Pirituba/Jaraguá</t>
  </si>
  <si>
    <t xml:space="preserve">Subprefeitura Santana/Tucuruvi</t>
  </si>
  <si>
    <t xml:space="preserve">Subprefeitura Santo Amaro</t>
  </si>
  <si>
    <t xml:space="preserve">Subprefeitura São Mateus</t>
  </si>
  <si>
    <t xml:space="preserve">Subprefeitura São Miguel Paulista</t>
  </si>
  <si>
    <t xml:space="preserve">Subprefeitura Sapopemba</t>
  </si>
  <si>
    <t xml:space="preserve">Subprefeitura Sé</t>
  </si>
  <si>
    <t xml:space="preserve">Subprefeitura Vila Maria/Vila Guilherme</t>
  </si>
  <si>
    <t xml:space="preserve">Subprefeitura Vila Mariana</t>
  </si>
  <si>
    <t xml:space="preserve">Subprefeitura Vila Prudente</t>
  </si>
  <si>
    <t xml:space="preserve">Autoridade Municipal de Limpeza  Urbana - AMLURB***</t>
  </si>
  <si>
    <t xml:space="preserve">Departamento de Iluminação Pública - ILUME***</t>
  </si>
  <si>
    <t xml:space="preserve">Serviço Funerário do Município de São Paulo***</t>
  </si>
  <si>
    <t xml:space="preserve">Superintendência das Usinas de Asfalto - SPUA***</t>
  </si>
  <si>
    <t xml:space="preserve">Companhia de Engenharia de Tráfego - CET***</t>
  </si>
  <si>
    <t xml:space="preserve">São Paulo Transportes - SPTRANS***</t>
  </si>
  <si>
    <t xml:space="preserve">Procuradoria Geral do Município</t>
  </si>
  <si>
    <t xml:space="preserve">Controladoria Geral do Município </t>
  </si>
  <si>
    <t xml:space="preserve">Não especificado****</t>
  </si>
  <si>
    <t xml:space="preserve">Órgão externo</t>
  </si>
  <si>
    <t xml:space="preserve">Total</t>
  </si>
  <si>
    <t xml:space="preserve">* A partir de abril/18 passou a ser de responsabilidade da Secretaria Municipal das Prefeituras Regionais, o Departamento de Iliminação Pública e o Serviço Funerário.</t>
  </si>
  <si>
    <t xml:space="preserve">¹  A partir de agosto/18 a Secretaria Municipal das Prefeituras Regionais foi denominada como Secretaria Municipal das Subprefeituras</t>
  </si>
  <si>
    <t xml:space="preserve">** A partir de abril/18 a Secretaria Municipal de Obras e Serviços passou a se chamar Secretaria Municipal de Infraestrutura Urbana e Obras, com alterações das suas copetências. deixando de ser responsável pelo Departamento de Iluminação Pública e pelo Serviço Funerário, sendo que estas passaram a ser de responsabilidade da Secretaria Municipal das Prefeituras Regionais.</t>
  </si>
  <si>
    <t xml:space="preserve">² A partir de agosto/18 a Secretaria Municipal do Trabalho e Empreendedorismo foi denominada como Secretaria Municipal de Desenvolvimento Econômico</t>
  </si>
  <si>
    <t xml:space="preserve">***A partir de maio/18 foi individualizada a quantidade de entradas de AMLURB, ILUME, SPUA e Serviço Funerário do total de entradas da Secretaria Municipal das Prefeituras Regionais, assim como de CET e SPTRANS do total da Secretaria Municipal de Mobilidade e Transportes.</t>
  </si>
  <si>
    <t xml:space="preserve">³ Em agosto/18  foi criada a Secretaria Municipal de Turismo, ficando a São Paulo Turismo-SPTURIS vinculada a esta secretaria</t>
  </si>
  <si>
    <t xml:space="preserve">****Os protocolos classificadas como unidade não especificada, são reclamações recebidas no sistema sem que se tenha o registro da unidade demandada.</t>
  </si>
  <si>
    <t xml:space="preserve">NATUREZA - Assunto</t>
  </si>
  <si>
    <t xml:space="preserve">Árvore</t>
  </si>
  <si>
    <t xml:space="preserve">Qualidade de atendimento</t>
  </si>
  <si>
    <t xml:space="preserve">Buraco e pavimentação</t>
  </si>
  <si>
    <t xml:space="preserve">Poluição sonora - PSIU</t>
  </si>
  <si>
    <t xml:space="preserve">Drenagem de água de chuva</t>
  </si>
  <si>
    <t xml:space="preserve">Veículos abandonados</t>
  </si>
  <si>
    <t xml:space="preserve">Bilhete único</t>
  </si>
  <si>
    <t xml:space="preserve">Ponto viciado, entulho e caçamba de entulho</t>
  </si>
  <si>
    <t xml:space="preserve">Processos administrativos </t>
  </si>
  <si>
    <t xml:space="preserve">Estabelecimentos comerciais, indústrias e serviços</t>
  </si>
  <si>
    <t xml:space="preserve">10 MA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#,##0"/>
    <numFmt numFmtId="168" formatCode="0.00"/>
    <numFmt numFmtId="169" formatCode="0"/>
    <numFmt numFmtId="170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 4" xfId="104"/>
    <cellStyle name="Normal 6" xfId="105"/>
    <cellStyle name="Porcentagem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5" min="2" style="0" width="14.28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5" customFormat="false" ht="15" hidden="false" customHeight="false" outlineLevel="0" collapsed="false">
      <c r="A5" s="2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H5" s="4"/>
      <c r="I5" s="5"/>
    </row>
    <row r="6" customFormat="false" ht="15" hidden="false" customHeight="true" outlineLevel="0" collapsed="false">
      <c r="A6" s="6" t="s">
        <v>8</v>
      </c>
      <c r="B6" s="7" t="n">
        <v>3409</v>
      </c>
      <c r="C6" s="7" t="n">
        <v>4432</v>
      </c>
      <c r="D6" s="7" t="n">
        <v>5982</v>
      </c>
      <c r="E6" s="7" t="n">
        <v>4594</v>
      </c>
      <c r="F6" s="7" t="n">
        <f aca="false">AVERAGE(B6:E6)</f>
        <v>4604.25</v>
      </c>
      <c r="H6" s="8"/>
      <c r="I6" s="9"/>
    </row>
    <row r="7" customFormat="false" ht="15" hidden="false" customHeight="false" outlineLevel="0" collapsed="false">
      <c r="A7" s="6" t="s">
        <v>9</v>
      </c>
      <c r="B7" s="7" t="n">
        <v>1424</v>
      </c>
      <c r="C7" s="7" t="n">
        <v>1263</v>
      </c>
      <c r="D7" s="7" t="n">
        <v>968</v>
      </c>
      <c r="E7" s="7" t="n">
        <v>1388</v>
      </c>
      <c r="F7" s="7" t="n">
        <f aca="false">AVERAGE(B7:E7)</f>
        <v>1260.75</v>
      </c>
      <c r="H7" s="8"/>
      <c r="I7" s="9"/>
    </row>
    <row r="8" customFormat="false" ht="15" hidden="false" customHeight="false" outlineLevel="0" collapsed="false">
      <c r="A8" s="6" t="s">
        <v>10</v>
      </c>
      <c r="B8" s="10" t="n">
        <v>36</v>
      </c>
      <c r="C8" s="10" t="n">
        <v>133</v>
      </c>
      <c r="D8" s="10" t="n">
        <v>33</v>
      </c>
      <c r="E8" s="10" t="n">
        <v>15</v>
      </c>
      <c r="F8" s="7" t="n">
        <f aca="false">AVERAGE(B8:E8)</f>
        <v>54.25</v>
      </c>
      <c r="H8" s="8"/>
      <c r="I8" s="9"/>
    </row>
    <row r="9" customFormat="false" ht="15" hidden="false" customHeight="false" outlineLevel="0" collapsed="false">
      <c r="A9" s="6" t="s">
        <v>11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f aca="false">AVERAGE(B9:E9)</f>
        <v>0</v>
      </c>
      <c r="H9" s="8"/>
      <c r="I9" s="9"/>
    </row>
    <row r="10" customFormat="false" ht="15" hidden="false" customHeight="false" outlineLevel="0" collapsed="false">
      <c r="A10" s="6" t="s">
        <v>12</v>
      </c>
      <c r="B10" s="7" t="n">
        <v>545</v>
      </c>
      <c r="C10" s="7" t="n">
        <v>305</v>
      </c>
      <c r="D10" s="7" t="n">
        <v>155</v>
      </c>
      <c r="E10" s="7" t="n">
        <v>174</v>
      </c>
      <c r="F10" s="7" t="n">
        <f aca="false">AVERAGE(B10:E10)</f>
        <v>294.75</v>
      </c>
      <c r="H10" s="8"/>
      <c r="I10" s="9"/>
    </row>
    <row r="11" customFormat="false" ht="15" hidden="false" customHeight="false" outlineLevel="0" collapsed="false">
      <c r="A11" s="2" t="s">
        <v>13</v>
      </c>
      <c r="B11" s="11" t="n">
        <f aca="false">SUM(B6:B10)</f>
        <v>5414</v>
      </c>
      <c r="C11" s="11" t="n">
        <f aca="false">SUM(C6:C10)</f>
        <v>6133</v>
      </c>
      <c r="D11" s="11" t="n">
        <f aca="false">SUM(D6:D10)</f>
        <v>7138</v>
      </c>
      <c r="E11" s="11" t="n">
        <f aca="false">SUM(E6:E10)</f>
        <v>6171</v>
      </c>
      <c r="F11" s="11" t="n">
        <f aca="false">AVERAGE(B11:E11)</f>
        <v>6214</v>
      </c>
      <c r="H11" s="12"/>
      <c r="I11" s="13"/>
    </row>
    <row r="13" customFormat="false" ht="15" hidden="false" customHeight="false" outlineLevel="0" collapsed="false">
      <c r="A13" s="8" t="s">
        <v>14</v>
      </c>
    </row>
    <row r="14" customFormat="false" ht="15" hidden="false" customHeight="false" outlineLevel="0" collapsed="false">
      <c r="A14" s="14" t="s">
        <v>15</v>
      </c>
      <c r="B14" s="14"/>
      <c r="C14" s="14"/>
      <c r="D14" s="14"/>
      <c r="E14" s="14"/>
      <c r="F14" s="14"/>
    </row>
    <row r="15" customFormat="false" ht="15" hidden="false" customHeight="false" outlineLevel="0" collapsed="false">
      <c r="A15" s="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6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15" t="s">
        <v>17</v>
      </c>
      <c r="B4" s="15" t="s">
        <v>18</v>
      </c>
      <c r="C4" s="15" t="s">
        <v>19</v>
      </c>
    </row>
    <row r="5" customFormat="false" ht="15" hidden="false" customHeight="false" outlineLevel="0" collapsed="false">
      <c r="A5" s="16" t="s">
        <v>6</v>
      </c>
      <c r="B5" s="17" t="n">
        <v>6171</v>
      </c>
      <c r="C5" s="18"/>
    </row>
    <row r="6" customFormat="false" ht="15" hidden="false" customHeight="false" outlineLevel="0" collapsed="false">
      <c r="A6" s="19" t="s">
        <v>5</v>
      </c>
      <c r="B6" s="20" t="n">
        <v>7138</v>
      </c>
      <c r="C6" s="21" t="n">
        <f aca="false">(B6-B5)*100/B5</f>
        <v>15.6700696807649</v>
      </c>
    </row>
    <row r="7" customFormat="false" ht="15" hidden="false" customHeight="false" outlineLevel="0" collapsed="false">
      <c r="A7" s="19" t="s">
        <v>4</v>
      </c>
      <c r="B7" s="20" t="n">
        <v>6133</v>
      </c>
      <c r="C7" s="21" t="n">
        <f aca="false">(B7-B6)*100/B6</f>
        <v>-14.0795741103951</v>
      </c>
    </row>
    <row r="8" customFormat="false" ht="15.75" hidden="false" customHeight="false" outlineLevel="0" collapsed="false">
      <c r="A8" s="22" t="s">
        <v>3</v>
      </c>
      <c r="B8" s="23" t="n">
        <v>5414</v>
      </c>
      <c r="C8" s="24" t="n">
        <f aca="false">(B8-B7)*100/B7</f>
        <v>-11.7234632316974</v>
      </c>
    </row>
    <row r="9" customFormat="false" ht="15" hidden="false" customHeight="false" outlineLevel="0" collapsed="false">
      <c r="A9" s="25"/>
      <c r="B9" s="26"/>
      <c r="C9" s="27"/>
    </row>
    <row r="10" customFormat="false" ht="15" hidden="false" customHeight="false" outlineLevel="0" collapsed="false">
      <c r="A10" s="8" t="s">
        <v>20</v>
      </c>
    </row>
    <row r="12" customFormat="false" ht="15" hidden="false" customHeight="false" outlineLevel="0" collapsed="false">
      <c r="B12" s="2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72" activeCellId="0" sqref="F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5" min="2" style="0" width="12.42"/>
    <col collapsed="false" customWidth="true" hidden="false" outlineLevel="0" max="6" min="6" style="29" width="11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6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30" t="s">
        <v>21</v>
      </c>
      <c r="B4" s="31" t="s">
        <v>3</v>
      </c>
      <c r="C4" s="31" t="s">
        <v>4</v>
      </c>
      <c r="D4" s="31" t="s">
        <v>5</v>
      </c>
      <c r="E4" s="31" t="s">
        <v>6</v>
      </c>
      <c r="F4" s="32" t="s">
        <v>7</v>
      </c>
    </row>
    <row r="5" customFormat="false" ht="15" hidden="false" customHeight="true" outlineLevel="0" collapsed="false">
      <c r="A5" s="33" t="s">
        <v>22</v>
      </c>
      <c r="B5" s="34" t="n">
        <v>0</v>
      </c>
      <c r="C5" s="34" t="n">
        <v>0</v>
      </c>
      <c r="D5" s="35" t="n">
        <v>0</v>
      </c>
      <c r="E5" s="36" t="n">
        <v>0</v>
      </c>
      <c r="F5" s="37" t="n">
        <f aca="false">AVERAGE(B5:E5)</f>
        <v>0</v>
      </c>
    </row>
    <row r="6" customFormat="false" ht="15" hidden="false" customHeight="true" outlineLevel="0" collapsed="false">
      <c r="A6" s="38" t="s">
        <v>23</v>
      </c>
      <c r="B6" s="39" t="n">
        <v>1</v>
      </c>
      <c r="C6" s="39" t="n">
        <v>0</v>
      </c>
      <c r="D6" s="40" t="n">
        <v>0</v>
      </c>
      <c r="E6" s="41" t="n">
        <v>0</v>
      </c>
      <c r="F6" s="42" t="n">
        <f aca="false">AVERAGE(B6:E6)</f>
        <v>0.25</v>
      </c>
    </row>
    <row r="7" customFormat="false" ht="15" hidden="false" customHeight="false" outlineLevel="0" collapsed="false">
      <c r="A7" s="38" t="s">
        <v>24</v>
      </c>
      <c r="B7" s="39" t="n">
        <v>0</v>
      </c>
      <c r="C7" s="39" t="n">
        <v>0</v>
      </c>
      <c r="D7" s="40" t="n">
        <v>0</v>
      </c>
      <c r="E7" s="41" t="n">
        <v>0</v>
      </c>
      <c r="F7" s="42" t="n">
        <f aca="false">AVERAGE(B7:E7)</f>
        <v>0</v>
      </c>
    </row>
    <row r="8" customFormat="false" ht="15" hidden="false" customHeight="false" outlineLevel="0" collapsed="false">
      <c r="A8" s="38" t="s">
        <v>25</v>
      </c>
      <c r="B8" s="39" t="n">
        <v>401</v>
      </c>
      <c r="C8" s="39" t="n">
        <v>199</v>
      </c>
      <c r="D8" s="40" t="n">
        <v>115</v>
      </c>
      <c r="E8" s="41" t="n">
        <v>37</v>
      </c>
      <c r="F8" s="42" t="n">
        <f aca="false">AVERAGE(B8:E8)</f>
        <v>188</v>
      </c>
    </row>
    <row r="9" customFormat="false" ht="15" hidden="false" customHeight="true" outlineLevel="0" collapsed="false">
      <c r="A9" s="38" t="s">
        <v>26</v>
      </c>
      <c r="B9" s="39" t="n">
        <v>0</v>
      </c>
      <c r="C9" s="39" t="n">
        <v>0</v>
      </c>
      <c r="D9" s="40" t="n">
        <v>0</v>
      </c>
      <c r="E9" s="41" t="n">
        <v>0</v>
      </c>
      <c r="F9" s="42" t="n">
        <f aca="false">AVERAGE(B9:E9)</f>
        <v>0</v>
      </c>
    </row>
    <row r="10" customFormat="false" ht="15" hidden="false" customHeight="true" outlineLevel="0" collapsed="false">
      <c r="A10" s="38" t="s">
        <v>27</v>
      </c>
      <c r="B10" s="39" t="n">
        <v>203</v>
      </c>
      <c r="C10" s="39" t="n">
        <v>241</v>
      </c>
      <c r="D10" s="40" t="n">
        <v>221</v>
      </c>
      <c r="E10" s="41" t="n">
        <v>191</v>
      </c>
      <c r="F10" s="42" t="n">
        <f aca="false">AVERAGE(B10:E10)</f>
        <v>214</v>
      </c>
    </row>
    <row r="11" customFormat="false" ht="15" hidden="false" customHeight="true" outlineLevel="0" collapsed="false">
      <c r="A11" s="38" t="s">
        <v>28</v>
      </c>
      <c r="B11" s="39" t="n">
        <v>99</v>
      </c>
      <c r="C11" s="39" t="n">
        <v>241</v>
      </c>
      <c r="D11" s="40" t="n">
        <v>131</v>
      </c>
      <c r="E11" s="41" t="n">
        <v>9</v>
      </c>
      <c r="F11" s="42" t="n">
        <f aca="false">AVERAGE(B11:E11)</f>
        <v>120</v>
      </c>
    </row>
    <row r="12" customFormat="false" ht="15" hidden="false" customHeight="true" outlineLevel="0" collapsed="false">
      <c r="A12" s="38" t="s">
        <v>29</v>
      </c>
      <c r="B12" s="39" t="n">
        <v>10</v>
      </c>
      <c r="C12" s="39" t="n">
        <v>11</v>
      </c>
      <c r="D12" s="40" t="n">
        <v>1</v>
      </c>
      <c r="E12" s="41" t="n">
        <v>1</v>
      </c>
      <c r="F12" s="42" t="n">
        <f aca="false">AVERAGE(B12:E12)</f>
        <v>5.75</v>
      </c>
    </row>
    <row r="13" customFormat="false" ht="15" hidden="false" customHeight="true" outlineLevel="0" collapsed="false">
      <c r="A13" s="38" t="s">
        <v>30</v>
      </c>
      <c r="B13" s="39" t="n">
        <v>16</v>
      </c>
      <c r="C13" s="39" t="n">
        <v>7</v>
      </c>
      <c r="D13" s="40" t="n">
        <v>5</v>
      </c>
      <c r="E13" s="41" t="n">
        <v>1</v>
      </c>
      <c r="F13" s="42" t="n">
        <f aca="false">AVERAGE(B13:E13)</f>
        <v>7.25</v>
      </c>
    </row>
    <row r="14" customFormat="false" ht="15" hidden="false" customHeight="true" outlineLevel="0" collapsed="false">
      <c r="A14" s="38" t="s">
        <v>31</v>
      </c>
      <c r="B14" s="39" t="n">
        <v>0</v>
      </c>
      <c r="C14" s="39" t="n">
        <v>0</v>
      </c>
      <c r="D14" s="40" t="n">
        <v>0</v>
      </c>
      <c r="E14" s="41" t="n">
        <v>0</v>
      </c>
      <c r="F14" s="42" t="n">
        <f aca="false">AVERAGE(B14:E14)</f>
        <v>0</v>
      </c>
    </row>
    <row r="15" customFormat="false" ht="15" hidden="false" customHeight="true" outlineLevel="0" collapsed="false">
      <c r="A15" s="38" t="s">
        <v>32</v>
      </c>
      <c r="B15" s="39" t="n">
        <v>7</v>
      </c>
      <c r="C15" s="39" t="n">
        <v>0</v>
      </c>
      <c r="D15" s="40" t="n">
        <v>5</v>
      </c>
      <c r="E15" s="41" t="n">
        <v>2</v>
      </c>
      <c r="F15" s="42" t="n">
        <f aca="false">AVERAGE(B15:E15)</f>
        <v>3.5</v>
      </c>
    </row>
    <row r="16" customFormat="false" ht="15" hidden="false" customHeight="false" outlineLevel="0" collapsed="false">
      <c r="A16" s="38" t="s">
        <v>33</v>
      </c>
      <c r="B16" s="39" t="n">
        <v>230</v>
      </c>
      <c r="C16" s="39" t="n">
        <v>261</v>
      </c>
      <c r="D16" s="40" t="n">
        <v>41</v>
      </c>
      <c r="E16" s="41" t="n">
        <v>15</v>
      </c>
      <c r="F16" s="42" t="n">
        <f aca="false">AVERAGE(B16:E16)</f>
        <v>136.75</v>
      </c>
    </row>
    <row r="17" customFormat="false" ht="15" hidden="false" customHeight="true" outlineLevel="0" collapsed="false">
      <c r="A17" s="38" t="s">
        <v>34</v>
      </c>
      <c r="B17" s="39" t="n">
        <v>15</v>
      </c>
      <c r="C17" s="39" t="n">
        <v>1</v>
      </c>
      <c r="D17" s="40" t="n">
        <v>3</v>
      </c>
      <c r="E17" s="41" t="n">
        <v>1</v>
      </c>
      <c r="F17" s="42" t="n">
        <f aca="false">AVERAGE(B17:E17)</f>
        <v>5</v>
      </c>
    </row>
    <row r="18" customFormat="false" ht="15" hidden="false" customHeight="true" outlineLevel="0" collapsed="false">
      <c r="A18" s="38" t="s">
        <v>35</v>
      </c>
      <c r="B18" s="39" t="n">
        <v>47</v>
      </c>
      <c r="C18" s="39" t="n">
        <v>38</v>
      </c>
      <c r="D18" s="40" t="n">
        <v>27</v>
      </c>
      <c r="E18" s="41" t="n">
        <v>7</v>
      </c>
      <c r="F18" s="42" t="n">
        <f aca="false">AVERAGE(B18:E18)</f>
        <v>29.75</v>
      </c>
    </row>
    <row r="19" customFormat="false" ht="15" hidden="false" customHeight="true" outlineLevel="0" collapsed="false">
      <c r="A19" s="38" t="s">
        <v>36</v>
      </c>
      <c r="B19" s="39" t="n">
        <v>8</v>
      </c>
      <c r="C19" s="39" t="n">
        <v>5</v>
      </c>
      <c r="D19" s="40" t="n">
        <v>1</v>
      </c>
      <c r="E19" s="41" t="n">
        <v>2</v>
      </c>
      <c r="F19" s="42" t="n">
        <f aca="false">AVERAGE(B19:E19)</f>
        <v>4</v>
      </c>
    </row>
    <row r="20" customFormat="false" ht="15" hidden="false" customHeight="true" outlineLevel="0" collapsed="false">
      <c r="A20" s="38" t="s">
        <v>37</v>
      </c>
      <c r="B20" s="39" t="n">
        <v>4</v>
      </c>
      <c r="C20" s="39" t="n">
        <v>3</v>
      </c>
      <c r="D20" s="40" t="n">
        <v>4</v>
      </c>
      <c r="E20" s="41" t="n">
        <v>32</v>
      </c>
      <c r="F20" s="42" t="n">
        <f aca="false">AVERAGE(B20:E20)</f>
        <v>10.75</v>
      </c>
    </row>
    <row r="21" customFormat="false" ht="15" hidden="false" customHeight="true" outlineLevel="0" collapsed="false">
      <c r="A21" s="38" t="s">
        <v>38</v>
      </c>
      <c r="B21" s="39" t="n">
        <v>58</v>
      </c>
      <c r="C21" s="39" t="n">
        <v>59</v>
      </c>
      <c r="D21" s="40" t="n">
        <v>16</v>
      </c>
      <c r="E21" s="41" t="n">
        <v>16</v>
      </c>
      <c r="F21" s="42" t="n">
        <f aca="false">AVERAGE(B21:E21)</f>
        <v>37.25</v>
      </c>
    </row>
    <row r="22" customFormat="false" ht="15" hidden="false" customHeight="true" outlineLevel="0" collapsed="false">
      <c r="A22" s="38" t="s">
        <v>39</v>
      </c>
      <c r="B22" s="39" t="n">
        <v>2</v>
      </c>
      <c r="C22" s="39" t="n">
        <v>0</v>
      </c>
      <c r="D22" s="40" t="n">
        <v>0</v>
      </c>
      <c r="E22" s="41" t="n">
        <v>1</v>
      </c>
      <c r="F22" s="42" t="n">
        <f aca="false">AVERAGE(B22:E22)</f>
        <v>0.75</v>
      </c>
    </row>
    <row r="23" customFormat="false" ht="15" hidden="false" customHeight="false" outlineLevel="0" collapsed="false">
      <c r="A23" s="38" t="s">
        <v>40</v>
      </c>
      <c r="B23" s="39" t="n">
        <v>55</v>
      </c>
      <c r="C23" s="39" t="n">
        <v>31</v>
      </c>
      <c r="D23" s="40" t="n">
        <v>97</v>
      </c>
      <c r="E23" s="41" t="n">
        <v>174</v>
      </c>
      <c r="F23" s="42" t="n">
        <f aca="false">AVERAGE(B23:E23)</f>
        <v>89.25</v>
      </c>
    </row>
    <row r="24" customFormat="false" ht="15" hidden="false" customHeight="true" outlineLevel="0" collapsed="false">
      <c r="A24" s="38" t="s">
        <v>41</v>
      </c>
      <c r="B24" s="39" t="n">
        <v>0</v>
      </c>
      <c r="C24" s="39" t="n">
        <v>0</v>
      </c>
      <c r="D24" s="40" t="n">
        <v>0</v>
      </c>
      <c r="E24" s="41" t="n">
        <v>0</v>
      </c>
      <c r="F24" s="42" t="n">
        <f aca="false">AVERAGE(B24:E24)</f>
        <v>0</v>
      </c>
    </row>
    <row r="25" customFormat="false" ht="15" hidden="false" customHeight="true" outlineLevel="0" collapsed="false">
      <c r="A25" s="38" t="s">
        <v>42</v>
      </c>
      <c r="B25" s="39" t="n">
        <v>42</v>
      </c>
      <c r="C25" s="39" t="n">
        <v>20</v>
      </c>
      <c r="D25" s="40" t="n">
        <v>25</v>
      </c>
      <c r="E25" s="41" t="n">
        <v>13</v>
      </c>
      <c r="F25" s="42" t="n">
        <f aca="false">AVERAGE(B25:E25)</f>
        <v>25</v>
      </c>
    </row>
    <row r="26" customFormat="false" ht="15" hidden="false" customHeight="true" outlineLevel="0" collapsed="false">
      <c r="A26" s="38" t="s">
        <v>43</v>
      </c>
      <c r="B26" s="39" t="n">
        <v>1</v>
      </c>
      <c r="C26" s="39" t="n">
        <v>1</v>
      </c>
      <c r="D26" s="40" t="n">
        <v>0</v>
      </c>
      <c r="E26" s="41" t="n">
        <v>0</v>
      </c>
      <c r="F26" s="42" t="n">
        <f aca="false">AVERAGE(B26:E26)</f>
        <v>0.5</v>
      </c>
    </row>
    <row r="27" customFormat="false" ht="15" hidden="false" customHeight="true" outlineLevel="0" collapsed="false">
      <c r="A27" s="38" t="s">
        <v>44</v>
      </c>
      <c r="B27" s="39" t="n">
        <v>4</v>
      </c>
      <c r="C27" s="39" t="n">
        <v>4</v>
      </c>
      <c r="D27" s="40" t="n">
        <v>5</v>
      </c>
      <c r="E27" s="41" t="n">
        <v>2</v>
      </c>
      <c r="F27" s="42" t="n">
        <f aca="false">AVERAGE(B27:E27)</f>
        <v>3.75</v>
      </c>
    </row>
    <row r="28" customFormat="false" ht="15" hidden="false" customHeight="true" outlineLevel="0" collapsed="false">
      <c r="A28" s="38" t="s">
        <v>45</v>
      </c>
      <c r="B28" s="39" t="n">
        <v>42</v>
      </c>
      <c r="C28" s="39" t="n">
        <v>44</v>
      </c>
      <c r="D28" s="40" t="n">
        <v>51</v>
      </c>
      <c r="E28" s="41" t="n">
        <v>50</v>
      </c>
      <c r="F28" s="42" t="n">
        <f aca="false">AVERAGE(B28:E28)</f>
        <v>46.75</v>
      </c>
    </row>
    <row r="29" customFormat="false" ht="15" hidden="false" customHeight="true" outlineLevel="0" collapsed="false">
      <c r="A29" s="38" t="s">
        <v>46</v>
      </c>
      <c r="B29" s="39" t="n">
        <v>256</v>
      </c>
      <c r="C29" s="39" t="n">
        <v>348</v>
      </c>
      <c r="D29" s="40" t="n">
        <v>694</v>
      </c>
      <c r="E29" s="41" t="n">
        <v>799</v>
      </c>
      <c r="F29" s="42" t="n">
        <f aca="false">AVERAGE(B29:E29)</f>
        <v>524.25</v>
      </c>
    </row>
    <row r="30" customFormat="false" ht="15" hidden="false" customHeight="true" outlineLevel="0" collapsed="false">
      <c r="A30" s="38" t="s">
        <v>47</v>
      </c>
      <c r="B30" s="39" t="n">
        <v>76</v>
      </c>
      <c r="C30" s="39" t="n">
        <v>63</v>
      </c>
      <c r="D30" s="40" t="n">
        <v>89</v>
      </c>
      <c r="E30" s="41" t="n">
        <v>70</v>
      </c>
      <c r="F30" s="42" t="n">
        <f aca="false">AVERAGE(B30:E30)</f>
        <v>74.5</v>
      </c>
    </row>
    <row r="31" customFormat="false" ht="15" hidden="false" customHeight="true" outlineLevel="0" collapsed="false">
      <c r="A31" s="38" t="s">
        <v>48</v>
      </c>
      <c r="B31" s="39" t="n">
        <v>105</v>
      </c>
      <c r="C31" s="39" t="n">
        <v>94</v>
      </c>
      <c r="D31" s="40" t="n">
        <v>127</v>
      </c>
      <c r="E31" s="41" t="n">
        <v>131</v>
      </c>
      <c r="F31" s="42" t="n">
        <f aca="false">AVERAGE(B31:E31)</f>
        <v>114.25</v>
      </c>
    </row>
    <row r="32" customFormat="false" ht="15" hidden="false" customHeight="true" outlineLevel="0" collapsed="false">
      <c r="A32" s="38" t="s">
        <v>49</v>
      </c>
      <c r="B32" s="39" t="n">
        <v>75</v>
      </c>
      <c r="C32" s="39" t="n">
        <v>75</v>
      </c>
      <c r="D32" s="40" t="n">
        <v>74</v>
      </c>
      <c r="E32" s="41" t="n">
        <v>94</v>
      </c>
      <c r="F32" s="42" t="n">
        <f aca="false">AVERAGE(B32:E32)</f>
        <v>79.5</v>
      </c>
    </row>
    <row r="33" customFormat="false" ht="15" hidden="false" customHeight="true" outlineLevel="0" collapsed="false">
      <c r="A33" s="38" t="s">
        <v>50</v>
      </c>
      <c r="B33" s="39" t="n">
        <v>85</v>
      </c>
      <c r="C33" s="39" t="n">
        <v>86</v>
      </c>
      <c r="D33" s="40" t="n">
        <v>118</v>
      </c>
      <c r="E33" s="41" t="n">
        <v>79</v>
      </c>
      <c r="F33" s="42" t="n">
        <f aca="false">AVERAGE(B33:E33)</f>
        <v>92</v>
      </c>
    </row>
    <row r="34" customFormat="false" ht="15" hidden="false" customHeight="true" outlineLevel="0" collapsed="false">
      <c r="A34" s="43" t="s">
        <v>51</v>
      </c>
      <c r="B34" s="39" t="n">
        <v>126</v>
      </c>
      <c r="C34" s="39" t="n">
        <v>129</v>
      </c>
      <c r="D34" s="40" t="n">
        <v>132</v>
      </c>
      <c r="E34" s="41" t="n">
        <v>104</v>
      </c>
      <c r="F34" s="42" t="n">
        <f aca="false">AVERAGE(B34:E34)</f>
        <v>122.75</v>
      </c>
    </row>
    <row r="35" customFormat="false" ht="15" hidden="false" customHeight="false" outlineLevel="0" collapsed="false">
      <c r="A35" s="43" t="s">
        <v>52</v>
      </c>
      <c r="B35" s="39" t="n">
        <v>84</v>
      </c>
      <c r="C35" s="39" t="n">
        <v>96</v>
      </c>
      <c r="D35" s="40" t="n">
        <v>104</v>
      </c>
      <c r="E35" s="41" t="n">
        <v>64</v>
      </c>
      <c r="F35" s="42" t="n">
        <f aca="false">AVERAGE(B35:E35)</f>
        <v>87</v>
      </c>
    </row>
    <row r="36" customFormat="false" ht="15" hidden="false" customHeight="false" outlineLevel="0" collapsed="false">
      <c r="A36" s="43" t="s">
        <v>53</v>
      </c>
      <c r="B36" s="39" t="n">
        <v>9</v>
      </c>
      <c r="C36" s="39" t="n">
        <v>8</v>
      </c>
      <c r="D36" s="40" t="n">
        <v>16</v>
      </c>
      <c r="E36" s="41" t="n">
        <v>7</v>
      </c>
      <c r="F36" s="42" t="n">
        <f aca="false">AVERAGE(B36:E36)</f>
        <v>10</v>
      </c>
    </row>
    <row r="37" customFormat="false" ht="15" hidden="false" customHeight="false" outlineLevel="0" collapsed="false">
      <c r="A37" s="38" t="s">
        <v>54</v>
      </c>
      <c r="B37" s="39" t="n">
        <v>25</v>
      </c>
      <c r="C37" s="39" t="n">
        <v>17</v>
      </c>
      <c r="D37" s="40" t="n">
        <v>44</v>
      </c>
      <c r="E37" s="41" t="n">
        <v>28</v>
      </c>
      <c r="F37" s="42" t="n">
        <f aca="false">AVERAGE(B37:E37)</f>
        <v>28.5</v>
      </c>
    </row>
    <row r="38" customFormat="false" ht="15" hidden="false" customHeight="false" outlineLevel="0" collapsed="false">
      <c r="A38" s="38" t="s">
        <v>55</v>
      </c>
      <c r="B38" s="39" t="n">
        <v>81</v>
      </c>
      <c r="C38" s="39" t="n">
        <v>80</v>
      </c>
      <c r="D38" s="40" t="n">
        <v>122</v>
      </c>
      <c r="E38" s="41" t="n">
        <v>97</v>
      </c>
      <c r="F38" s="42" t="n">
        <f aca="false">AVERAGE(B38:E38)</f>
        <v>95</v>
      </c>
    </row>
    <row r="39" customFormat="false" ht="15" hidden="false" customHeight="false" outlineLevel="0" collapsed="false">
      <c r="A39" s="38" t="s">
        <v>56</v>
      </c>
      <c r="B39" s="39" t="n">
        <v>32</v>
      </c>
      <c r="C39" s="39" t="n">
        <v>31</v>
      </c>
      <c r="D39" s="40" t="n">
        <v>45</v>
      </c>
      <c r="E39" s="41" t="n">
        <v>44</v>
      </c>
      <c r="F39" s="42" t="n">
        <f aca="false">AVERAGE(B39:E39)</f>
        <v>38</v>
      </c>
    </row>
    <row r="40" customFormat="false" ht="15" hidden="false" customHeight="false" outlineLevel="0" collapsed="false">
      <c r="A40" s="38" t="s">
        <v>57</v>
      </c>
      <c r="B40" s="39" t="n">
        <v>122</v>
      </c>
      <c r="C40" s="39" t="n">
        <v>139</v>
      </c>
      <c r="D40" s="40" t="n">
        <v>180</v>
      </c>
      <c r="E40" s="41" t="n">
        <v>148</v>
      </c>
      <c r="F40" s="42" t="n">
        <f aca="false">AVERAGE(B40:E40)</f>
        <v>147.25</v>
      </c>
    </row>
    <row r="41" customFormat="false" ht="15" hidden="false" customHeight="false" outlineLevel="0" collapsed="false">
      <c r="A41" s="38" t="s">
        <v>58</v>
      </c>
      <c r="B41" s="39" t="n">
        <v>50</v>
      </c>
      <c r="C41" s="39" t="n">
        <v>53</v>
      </c>
      <c r="D41" s="40" t="n">
        <v>79</v>
      </c>
      <c r="E41" s="41" t="n">
        <v>61</v>
      </c>
      <c r="F41" s="42" t="n">
        <f aca="false">AVERAGE(B41:E41)</f>
        <v>60.75</v>
      </c>
    </row>
    <row r="42" customFormat="false" ht="15" hidden="false" customHeight="false" outlineLevel="0" collapsed="false">
      <c r="A42" s="38" t="s">
        <v>59</v>
      </c>
      <c r="B42" s="39" t="n">
        <v>145</v>
      </c>
      <c r="C42" s="39" t="n">
        <v>152</v>
      </c>
      <c r="D42" s="40" t="n">
        <v>204</v>
      </c>
      <c r="E42" s="41" t="n">
        <v>178</v>
      </c>
      <c r="F42" s="42" t="n">
        <f aca="false">AVERAGE(B42:E42)</f>
        <v>169.75</v>
      </c>
    </row>
    <row r="43" customFormat="false" ht="15" hidden="false" customHeight="false" outlineLevel="0" collapsed="false">
      <c r="A43" s="38" t="s">
        <v>60</v>
      </c>
      <c r="B43" s="39" t="n">
        <v>49</v>
      </c>
      <c r="C43" s="39" t="n">
        <v>44</v>
      </c>
      <c r="D43" s="40" t="n">
        <v>53</v>
      </c>
      <c r="E43" s="41" t="n">
        <v>39</v>
      </c>
      <c r="F43" s="42" t="n">
        <f aca="false">AVERAGE(B43:E43)</f>
        <v>46.25</v>
      </c>
    </row>
    <row r="44" customFormat="false" ht="15" hidden="false" customHeight="false" outlineLevel="0" collapsed="false">
      <c r="A44" s="38" t="s">
        <v>61</v>
      </c>
      <c r="B44" s="39" t="n">
        <v>48</v>
      </c>
      <c r="C44" s="39" t="n">
        <v>74</v>
      </c>
      <c r="D44" s="40" t="n">
        <v>69</v>
      </c>
      <c r="E44" s="41" t="n">
        <v>52</v>
      </c>
      <c r="F44" s="42" t="n">
        <f aca="false">AVERAGE(B44:E44)</f>
        <v>60.75</v>
      </c>
    </row>
    <row r="45" customFormat="false" ht="15" hidden="false" customHeight="false" outlineLevel="0" collapsed="false">
      <c r="A45" s="38" t="s">
        <v>62</v>
      </c>
      <c r="B45" s="39" t="n">
        <v>108</v>
      </c>
      <c r="C45" s="39" t="n">
        <v>122</v>
      </c>
      <c r="D45" s="40" t="n">
        <v>126</v>
      </c>
      <c r="E45" s="41" t="n">
        <v>92</v>
      </c>
      <c r="F45" s="42" t="n">
        <f aca="false">AVERAGE(B45:E45)</f>
        <v>112</v>
      </c>
    </row>
    <row r="46" customFormat="false" ht="15" hidden="false" customHeight="false" outlineLevel="0" collapsed="false">
      <c r="A46" s="38" t="s">
        <v>63</v>
      </c>
      <c r="B46" s="39" t="n">
        <v>83</v>
      </c>
      <c r="C46" s="39" t="n">
        <v>93</v>
      </c>
      <c r="D46" s="40" t="n">
        <v>121</v>
      </c>
      <c r="E46" s="41" t="n">
        <v>103</v>
      </c>
      <c r="F46" s="42" t="n">
        <f aca="false">AVERAGE(B46:E46)</f>
        <v>100</v>
      </c>
    </row>
    <row r="47" customFormat="false" ht="15" hidden="false" customHeight="false" outlineLevel="0" collapsed="false">
      <c r="A47" s="38" t="s">
        <v>64</v>
      </c>
      <c r="B47" s="39" t="n">
        <v>141</v>
      </c>
      <c r="C47" s="39" t="n">
        <v>158</v>
      </c>
      <c r="D47" s="40" t="n">
        <v>138</v>
      </c>
      <c r="E47" s="41" t="n">
        <v>111</v>
      </c>
      <c r="F47" s="42" t="n">
        <f aca="false">AVERAGE(B47:E47)</f>
        <v>137</v>
      </c>
    </row>
    <row r="48" customFormat="false" ht="15" hidden="false" customHeight="false" outlineLevel="0" collapsed="false">
      <c r="A48" s="38" t="s">
        <v>65</v>
      </c>
      <c r="B48" s="39" t="n">
        <v>13</v>
      </c>
      <c r="C48" s="39" t="n">
        <v>14</v>
      </c>
      <c r="D48" s="40" t="n">
        <v>22</v>
      </c>
      <c r="E48" s="41" t="n">
        <v>19</v>
      </c>
      <c r="F48" s="42" t="n">
        <f aca="false">AVERAGE(B48:E48)</f>
        <v>17</v>
      </c>
    </row>
    <row r="49" customFormat="false" ht="15" hidden="false" customHeight="false" outlineLevel="0" collapsed="false">
      <c r="A49" s="38" t="s">
        <v>66</v>
      </c>
      <c r="B49" s="39" t="n">
        <v>125</v>
      </c>
      <c r="C49" s="39" t="n">
        <v>134</v>
      </c>
      <c r="D49" s="40" t="n">
        <v>175</v>
      </c>
      <c r="E49" s="41" t="n">
        <v>159</v>
      </c>
      <c r="F49" s="42" t="n">
        <f aca="false">AVERAGE(B49:E49)</f>
        <v>148.25</v>
      </c>
    </row>
    <row r="50" customFormat="false" ht="15" hidden="false" customHeight="false" outlineLevel="0" collapsed="false">
      <c r="A50" s="38" t="s">
        <v>67</v>
      </c>
      <c r="B50" s="39" t="n">
        <v>16</v>
      </c>
      <c r="C50" s="39" t="n">
        <v>12</v>
      </c>
      <c r="D50" s="40" t="n">
        <v>12</v>
      </c>
      <c r="E50" s="41" t="n">
        <v>12</v>
      </c>
      <c r="F50" s="42" t="n">
        <f aca="false">AVERAGE(B50:E50)</f>
        <v>13</v>
      </c>
    </row>
    <row r="51" customFormat="false" ht="15" hidden="false" customHeight="false" outlineLevel="0" collapsed="false">
      <c r="A51" s="38" t="s">
        <v>68</v>
      </c>
      <c r="B51" s="39" t="n">
        <v>114</v>
      </c>
      <c r="C51" s="39" t="n">
        <v>146</v>
      </c>
      <c r="D51" s="40" t="n">
        <v>117</v>
      </c>
      <c r="E51" s="41" t="n">
        <v>97</v>
      </c>
      <c r="F51" s="42" t="n">
        <f aca="false">AVERAGE(B51:E51)</f>
        <v>118.5</v>
      </c>
    </row>
    <row r="52" customFormat="false" ht="15" hidden="false" customHeight="false" outlineLevel="0" collapsed="false">
      <c r="A52" s="38" t="s">
        <v>69</v>
      </c>
      <c r="B52" s="39" t="n">
        <v>109</v>
      </c>
      <c r="C52" s="39" t="n">
        <v>103</v>
      </c>
      <c r="D52" s="40" t="n">
        <v>185</v>
      </c>
      <c r="E52" s="41" t="n">
        <v>139</v>
      </c>
      <c r="F52" s="42" t="n">
        <f aca="false">AVERAGE(B52:E52)</f>
        <v>134</v>
      </c>
    </row>
    <row r="53" customFormat="false" ht="15" hidden="false" customHeight="false" outlineLevel="0" collapsed="false">
      <c r="A53" s="38" t="s">
        <v>70</v>
      </c>
      <c r="B53" s="39" t="n">
        <v>123</v>
      </c>
      <c r="C53" s="39" t="n">
        <v>150</v>
      </c>
      <c r="D53" s="40" t="n">
        <v>150</v>
      </c>
      <c r="E53" s="41" t="n">
        <v>150</v>
      </c>
      <c r="F53" s="42" t="n">
        <f aca="false">AVERAGE(B53:E53)</f>
        <v>143.25</v>
      </c>
    </row>
    <row r="54" customFormat="false" ht="15" hidden="false" customHeight="false" outlineLevel="0" collapsed="false">
      <c r="A54" s="38" t="s">
        <v>71</v>
      </c>
      <c r="B54" s="39" t="n">
        <v>120</v>
      </c>
      <c r="C54" s="39" t="n">
        <v>132</v>
      </c>
      <c r="D54" s="40" t="n">
        <v>143</v>
      </c>
      <c r="E54" s="41" t="n">
        <v>104</v>
      </c>
      <c r="F54" s="42" t="n">
        <f aca="false">AVERAGE(B54:E54)</f>
        <v>124.75</v>
      </c>
    </row>
    <row r="55" customFormat="false" ht="15" hidden="false" customHeight="false" outlineLevel="0" collapsed="false">
      <c r="A55" s="38" t="s">
        <v>72</v>
      </c>
      <c r="B55" s="39" t="n">
        <v>53</v>
      </c>
      <c r="C55" s="39" t="n">
        <v>68</v>
      </c>
      <c r="D55" s="40" t="n">
        <v>72</v>
      </c>
      <c r="E55" s="41" t="n">
        <v>63</v>
      </c>
      <c r="F55" s="42" t="n">
        <f aca="false">AVERAGE(B55:E55)</f>
        <v>64</v>
      </c>
    </row>
    <row r="56" customFormat="false" ht="15" hidden="false" customHeight="false" outlineLevel="0" collapsed="false">
      <c r="A56" s="38" t="s">
        <v>73</v>
      </c>
      <c r="B56" s="39" t="n">
        <v>42</v>
      </c>
      <c r="C56" s="39" t="n">
        <v>19</v>
      </c>
      <c r="D56" s="40" t="n">
        <v>56</v>
      </c>
      <c r="E56" s="41" t="n">
        <v>55</v>
      </c>
      <c r="F56" s="42" t="n">
        <f aca="false">AVERAGE(B56:E56)</f>
        <v>43</v>
      </c>
    </row>
    <row r="57" customFormat="false" ht="15" hidden="false" customHeight="false" outlineLevel="0" collapsed="false">
      <c r="A57" s="38" t="s">
        <v>74</v>
      </c>
      <c r="B57" s="39" t="n">
        <v>40</v>
      </c>
      <c r="C57" s="39" t="n">
        <v>79</v>
      </c>
      <c r="D57" s="40" t="n">
        <v>68</v>
      </c>
      <c r="E57" s="41" t="n">
        <v>57</v>
      </c>
      <c r="F57" s="42" t="n">
        <f aca="false">AVERAGE(B57:E57)</f>
        <v>61</v>
      </c>
      <c r="J57" s="44"/>
      <c r="K57" s="45"/>
    </row>
    <row r="58" customFormat="false" ht="15" hidden="false" customHeight="false" outlineLevel="0" collapsed="false">
      <c r="A58" s="38" t="s">
        <v>75</v>
      </c>
      <c r="B58" s="39" t="n">
        <v>150</v>
      </c>
      <c r="C58" s="39" t="n">
        <v>168</v>
      </c>
      <c r="D58" s="40" t="n">
        <v>153</v>
      </c>
      <c r="E58" s="41" t="n">
        <v>136</v>
      </c>
      <c r="F58" s="42" t="n">
        <f aca="false">AVERAGE(B58:E58)</f>
        <v>151.75</v>
      </c>
    </row>
    <row r="59" customFormat="false" ht="15" hidden="false" customHeight="false" outlineLevel="0" collapsed="false">
      <c r="A59" s="38" t="s">
        <v>76</v>
      </c>
      <c r="B59" s="39" t="n">
        <v>106</v>
      </c>
      <c r="C59" s="39" t="n">
        <v>101</v>
      </c>
      <c r="D59" s="40" t="n">
        <v>117</v>
      </c>
      <c r="E59" s="41" t="n">
        <v>101</v>
      </c>
      <c r="F59" s="42" t="n">
        <f aca="false">AVERAGE(B59:E59)</f>
        <v>106.25</v>
      </c>
    </row>
    <row r="60" customFormat="false" ht="15" hidden="false" customHeight="false" outlineLevel="0" collapsed="false">
      <c r="A60" s="38" t="s">
        <v>77</v>
      </c>
      <c r="B60" s="39" t="n">
        <v>90</v>
      </c>
      <c r="C60" s="39" t="n">
        <v>84</v>
      </c>
      <c r="D60" s="40" t="n">
        <v>87</v>
      </c>
      <c r="E60" s="41" t="n">
        <v>90</v>
      </c>
      <c r="F60" s="42" t="n">
        <f aca="false">AVERAGE(B60:E60)</f>
        <v>87.75</v>
      </c>
    </row>
    <row r="61" customFormat="false" ht="15" hidden="false" customHeight="false" outlineLevel="0" collapsed="false">
      <c r="A61" s="38" t="s">
        <v>78</v>
      </c>
      <c r="B61" s="39" t="n">
        <v>47</v>
      </c>
      <c r="C61" s="39" t="n">
        <v>57</v>
      </c>
      <c r="D61" s="40" t="n">
        <v>71</v>
      </c>
      <c r="E61" s="41" t="n">
        <v>68</v>
      </c>
      <c r="F61" s="42" t="n">
        <f aca="false">AVERAGE(B61:E61)</f>
        <v>60.75</v>
      </c>
    </row>
    <row r="62" customFormat="false" ht="15" hidden="false" customHeight="false" outlineLevel="0" collapsed="false">
      <c r="A62" s="38" t="s">
        <v>79</v>
      </c>
      <c r="B62" s="39" t="n">
        <v>635</v>
      </c>
      <c r="C62" s="39" t="n">
        <v>673</v>
      </c>
      <c r="D62" s="40" t="n">
        <v>531</v>
      </c>
      <c r="E62" s="41" t="n">
        <v>0</v>
      </c>
      <c r="F62" s="42" t="n">
        <f aca="false">AVERAGE(B62:E62)</f>
        <v>459.75</v>
      </c>
    </row>
    <row r="63" customFormat="false" ht="15" hidden="false" customHeight="false" outlineLevel="0" collapsed="false">
      <c r="A63" s="38" t="s">
        <v>80</v>
      </c>
      <c r="B63" s="39" t="n">
        <v>12</v>
      </c>
      <c r="C63" s="39" t="n">
        <v>112</v>
      </c>
      <c r="D63" s="40" t="n">
        <v>75</v>
      </c>
      <c r="E63" s="41" t="n">
        <v>0</v>
      </c>
      <c r="F63" s="42" t="n">
        <f aca="false">AVERAGE(B63:E63)</f>
        <v>49.75</v>
      </c>
    </row>
    <row r="64" customFormat="false" ht="15" hidden="false" customHeight="false" outlineLevel="0" collapsed="false">
      <c r="A64" s="38" t="s">
        <v>81</v>
      </c>
      <c r="B64" s="39" t="n">
        <v>36</v>
      </c>
      <c r="C64" s="39" t="n">
        <v>14</v>
      </c>
      <c r="D64" s="40" t="n">
        <v>8</v>
      </c>
      <c r="E64" s="41" t="n">
        <v>0</v>
      </c>
      <c r="F64" s="42" t="n">
        <f aca="false">AVERAGE(B64:E64)</f>
        <v>14.5</v>
      </c>
    </row>
    <row r="65" customFormat="false" ht="15" hidden="false" customHeight="false" outlineLevel="0" collapsed="false">
      <c r="A65" s="38" t="s">
        <v>82</v>
      </c>
      <c r="B65" s="39" t="n">
        <v>21</v>
      </c>
      <c r="C65" s="39" t="n">
        <v>81</v>
      </c>
      <c r="D65" s="40" t="n">
        <v>56</v>
      </c>
      <c r="E65" s="41" t="n">
        <v>0</v>
      </c>
      <c r="F65" s="42" t="n">
        <f aca="false">AVERAGE(B65:E65)</f>
        <v>39.5</v>
      </c>
    </row>
    <row r="66" customFormat="false" ht="15" hidden="false" customHeight="false" outlineLevel="0" collapsed="false">
      <c r="A66" s="38" t="s">
        <v>83</v>
      </c>
      <c r="B66" s="39" t="n">
        <v>212</v>
      </c>
      <c r="C66" s="39" t="n">
        <v>183</v>
      </c>
      <c r="D66" s="40" t="n">
        <v>133</v>
      </c>
      <c r="E66" s="41" t="n">
        <v>0</v>
      </c>
      <c r="F66" s="42" t="n">
        <f aca="false">AVERAGE(B66:E66)</f>
        <v>132</v>
      </c>
    </row>
    <row r="67" customFormat="false" ht="15" hidden="false" customHeight="false" outlineLevel="0" collapsed="false">
      <c r="A67" s="38" t="s">
        <v>84</v>
      </c>
      <c r="B67" s="39" t="n">
        <v>333</v>
      </c>
      <c r="C67" s="39" t="n">
        <v>287</v>
      </c>
      <c r="D67" s="40" t="n">
        <v>133</v>
      </c>
      <c r="E67" s="41" t="n">
        <v>0</v>
      </c>
      <c r="F67" s="42" t="n">
        <f aca="false">AVERAGE(B67:E67)</f>
        <v>188.25</v>
      </c>
    </row>
    <row r="68" customFormat="false" ht="15" hidden="false" customHeight="false" outlineLevel="0" collapsed="false">
      <c r="A68" s="38" t="s">
        <v>85</v>
      </c>
      <c r="B68" s="39" t="n">
        <v>0</v>
      </c>
      <c r="C68" s="39" t="n">
        <v>1</v>
      </c>
      <c r="D68" s="40" t="n">
        <v>0</v>
      </c>
      <c r="E68" s="41" t="n">
        <v>0</v>
      </c>
      <c r="F68" s="42" t="n">
        <f aca="false">AVERAGE(B68:E68)</f>
        <v>0.25</v>
      </c>
    </row>
    <row r="69" customFormat="false" ht="15" hidden="false" customHeight="false" outlineLevel="0" collapsed="false">
      <c r="A69" s="38" t="s">
        <v>86</v>
      </c>
      <c r="B69" s="39" t="n">
        <v>1</v>
      </c>
      <c r="C69" s="39"/>
      <c r="D69" s="40"/>
      <c r="E69" s="41"/>
      <c r="F69" s="42" t="n">
        <f aca="false">AVERAGE(B69:E69)</f>
        <v>1</v>
      </c>
    </row>
    <row r="70" customFormat="false" ht="15" hidden="false" customHeight="false" outlineLevel="0" collapsed="false">
      <c r="A70" s="38" t="s">
        <v>87</v>
      </c>
      <c r="B70" s="39" t="n">
        <v>59</v>
      </c>
      <c r="C70" s="39" t="n">
        <v>484</v>
      </c>
      <c r="D70" s="40" t="n">
        <v>1487</v>
      </c>
      <c r="E70" s="41" t="n">
        <v>2066</v>
      </c>
      <c r="F70" s="42" t="n">
        <f aca="false">AVERAGE(B70:E70)</f>
        <v>1024</v>
      </c>
    </row>
    <row r="71" customFormat="false" ht="15.75" hidden="false" customHeight="false" outlineLevel="0" collapsed="false">
      <c r="A71" s="46" t="s">
        <v>88</v>
      </c>
      <c r="B71" s="47" t="n">
        <v>12</v>
      </c>
      <c r="C71" s="47" t="n">
        <v>3</v>
      </c>
      <c r="D71" s="48" t="n">
        <v>4</v>
      </c>
      <c r="E71" s="49" t="n">
        <v>0</v>
      </c>
      <c r="F71" s="50" t="n">
        <f aca="false">AVERAGE(B71:E71)</f>
        <v>4.75</v>
      </c>
    </row>
    <row r="72" customFormat="false" ht="15.75" hidden="false" customHeight="false" outlineLevel="0" collapsed="false">
      <c r="A72" s="51" t="s">
        <v>89</v>
      </c>
      <c r="B72" s="52" t="n">
        <f aca="false">SUM(B5:B71)</f>
        <v>5414</v>
      </c>
      <c r="C72" s="52" t="n">
        <v>6133</v>
      </c>
      <c r="D72" s="53" t="n">
        <v>7138</v>
      </c>
      <c r="E72" s="52" t="n">
        <v>6171</v>
      </c>
      <c r="F72" s="54" t="n">
        <f aca="false">AVERAGE(B72:E72)</f>
        <v>6214</v>
      </c>
    </row>
    <row r="74" customFormat="false" ht="39" hidden="false" customHeight="true" outlineLevel="0" collapsed="false">
      <c r="A74" s="55" t="s">
        <v>90</v>
      </c>
      <c r="B74" s="55"/>
      <c r="C74" s="55"/>
      <c r="D74" s="56" t="s">
        <v>91</v>
      </c>
      <c r="E74" s="56"/>
      <c r="F74" s="56"/>
      <c r="G74" s="56"/>
    </row>
    <row r="75" customFormat="false" ht="15" hidden="false" customHeight="false" outlineLevel="0" collapsed="false">
      <c r="A75" s="57"/>
      <c r="B75" s="58"/>
      <c r="C75" s="58"/>
      <c r="D75" s="58"/>
      <c r="E75" s="58"/>
      <c r="F75" s="58"/>
      <c r="G75" s="58"/>
    </row>
    <row r="76" customFormat="false" ht="90" hidden="false" customHeight="true" outlineLevel="0" collapsed="false">
      <c r="A76" s="55" t="s">
        <v>92</v>
      </c>
      <c r="B76" s="55"/>
      <c r="C76" s="55"/>
      <c r="D76" s="56" t="s">
        <v>93</v>
      </c>
      <c r="E76" s="56"/>
      <c r="F76" s="56"/>
      <c r="G76" s="56"/>
    </row>
    <row r="77" customFormat="false" ht="15" hidden="false" customHeight="false" outlineLevel="0" collapsed="false">
      <c r="A77" s="55"/>
      <c r="B77" s="58"/>
      <c r="C77" s="58"/>
      <c r="D77" s="58"/>
      <c r="E77" s="58"/>
      <c r="F77" s="58"/>
      <c r="G77" s="58"/>
    </row>
    <row r="78" customFormat="false" ht="64.5" hidden="false" customHeight="true" outlineLevel="0" collapsed="false">
      <c r="A78" s="55" t="s">
        <v>94</v>
      </c>
      <c r="B78" s="55"/>
      <c r="C78" s="55"/>
      <c r="D78" s="56" t="s">
        <v>95</v>
      </c>
      <c r="E78" s="56"/>
      <c r="F78" s="56"/>
      <c r="G78" s="56"/>
    </row>
    <row r="79" customFormat="false" ht="15" hidden="false" customHeight="false" outlineLevel="0" collapsed="false">
      <c r="A79" s="57"/>
      <c r="B79" s="58"/>
      <c r="C79" s="58"/>
      <c r="D79" s="58"/>
      <c r="E79" s="58"/>
      <c r="F79" s="58"/>
      <c r="G79" s="58"/>
    </row>
    <row r="80" customFormat="false" ht="39" hidden="false" customHeight="false" outlineLevel="0" collapsed="false">
      <c r="A80" s="59" t="s">
        <v>96</v>
      </c>
      <c r="B80" s="58"/>
      <c r="C80" s="58"/>
      <c r="D80" s="58"/>
      <c r="E80" s="58"/>
      <c r="F80" s="58"/>
      <c r="G80" s="58"/>
    </row>
  </sheetData>
  <mergeCells count="3">
    <mergeCell ref="D74:G74"/>
    <mergeCell ref="D76:G76"/>
    <mergeCell ref="D78:G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60" width="20.56"/>
    <col collapsed="false" customWidth="true" hidden="false" outlineLevel="0" max="5" min="3" style="0" width="9.14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6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61" t="s">
        <v>97</v>
      </c>
      <c r="B4" s="62" t="s">
        <v>3</v>
      </c>
    </row>
    <row r="5" customFormat="false" ht="15" hidden="false" customHeight="false" outlineLevel="0" collapsed="false">
      <c r="A5" s="63" t="s">
        <v>98</v>
      </c>
      <c r="B5" s="64" t="n">
        <v>1084</v>
      </c>
    </row>
    <row r="6" customFormat="false" ht="15" hidden="false" customHeight="false" outlineLevel="0" collapsed="false">
      <c r="A6" s="65" t="s">
        <v>99</v>
      </c>
      <c r="B6" s="66" t="n">
        <v>699</v>
      </c>
    </row>
    <row r="7" customFormat="false" ht="15" hidden="false" customHeight="false" outlineLevel="0" collapsed="false">
      <c r="A7" s="67" t="s">
        <v>100</v>
      </c>
      <c r="B7" s="66" t="n">
        <v>582</v>
      </c>
    </row>
    <row r="8" customFormat="false" ht="15" hidden="false" customHeight="false" outlineLevel="0" collapsed="false">
      <c r="A8" s="67" t="s">
        <v>101</v>
      </c>
      <c r="B8" s="66" t="n">
        <v>444</v>
      </c>
    </row>
    <row r="9" customFormat="false" ht="15" hidden="false" customHeight="false" outlineLevel="0" collapsed="false">
      <c r="A9" s="67" t="s">
        <v>102</v>
      </c>
      <c r="B9" s="66" t="n">
        <v>409</v>
      </c>
    </row>
    <row r="10" customFormat="false" ht="15" hidden="false" customHeight="false" outlineLevel="0" collapsed="false">
      <c r="A10" s="67" t="s">
        <v>103</v>
      </c>
      <c r="B10" s="66" t="n">
        <v>316</v>
      </c>
    </row>
    <row r="11" customFormat="false" ht="15" hidden="false" customHeight="false" outlineLevel="0" collapsed="false">
      <c r="A11" s="67" t="s">
        <v>104</v>
      </c>
      <c r="B11" s="66" t="n">
        <v>265</v>
      </c>
    </row>
    <row r="12" customFormat="false" ht="15" hidden="false" customHeight="false" outlineLevel="0" collapsed="false">
      <c r="A12" s="67" t="s">
        <v>105</v>
      </c>
      <c r="B12" s="66" t="n">
        <v>200</v>
      </c>
    </row>
    <row r="13" customFormat="false" ht="15" hidden="false" customHeight="false" outlineLevel="0" collapsed="false">
      <c r="A13" s="67" t="s">
        <v>106</v>
      </c>
      <c r="B13" s="66" t="n">
        <v>231</v>
      </c>
    </row>
    <row r="14" customFormat="false" ht="15.75" hidden="false" customHeight="false" outlineLevel="0" collapsed="false">
      <c r="A14" s="68" t="s">
        <v>107</v>
      </c>
      <c r="B14" s="69" t="n">
        <v>206</v>
      </c>
    </row>
    <row r="15" customFormat="false" ht="15" hidden="false" customHeight="false" outlineLevel="0" collapsed="false">
      <c r="A15" s="70"/>
      <c r="B15" s="71"/>
    </row>
    <row r="16" customFormat="false" ht="15" hidden="false" customHeight="false" outlineLevel="0" collapsed="false">
      <c r="A16" s="72"/>
      <c r="B16" s="73" t="s">
        <v>108</v>
      </c>
    </row>
    <row r="17" customFormat="false" ht="15" hidden="false" customHeight="false" outlineLevel="0" collapsed="false">
      <c r="A17" s="72"/>
      <c r="B17" s="9"/>
    </row>
    <row r="18" customFormat="false" ht="15" hidden="false" customHeight="false" outlineLevel="0" collapsed="false">
      <c r="A18" s="74"/>
    </row>
    <row r="19" customFormat="false" ht="15" hidden="false" customHeight="false" outlineLevel="0" collapsed="false">
      <c r="A19" s="74"/>
    </row>
    <row r="20" customFormat="false" ht="15" hidden="false" customHeight="false" outlineLevel="0" collapsed="false">
      <c r="A20" s="74"/>
    </row>
    <row r="21" customFormat="false" ht="15" hidden="false" customHeight="false" outlineLevel="0" collapsed="false">
      <c r="A21" s="7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7:57:51Z</dcterms:created>
  <dc:creator>d779825</dc:creator>
  <dc:description/>
  <dc:language>en-US</dc:language>
  <cp:lastModifiedBy>Luciana Araujo Amorim dos Santos</cp:lastModifiedBy>
  <dcterms:modified xsi:type="dcterms:W3CDTF">2019-01-11T18:10:01Z</dcterms:modified>
  <cp:revision>0</cp:revision>
  <dc:subject/>
  <dc:title/>
</cp:coreProperties>
</file>